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郎溪县县级公立医院社会化用人公开招聘
工作人员入围体检人员名单</t>
    </r>
  </si>
  <si>
    <t xml:space="preserve">序号</t>
  </si>
  <si>
    <t xml:space="preserve">考生姓名</t>
  </si>
  <si>
    <t xml:space="preserve">岗位代码</t>
  </si>
  <si>
    <t xml:space="preserve">考生编号</t>
  </si>
  <si>
    <t xml:space="preserve">医学基础知识</t>
  </si>
  <si>
    <t xml:space="preserve">学科专业知识</t>
  </si>
  <si>
    <t xml:space="preserve">笔试成绩</t>
  </si>
  <si>
    <t xml:space="preserve">面试成绩</t>
  </si>
  <si>
    <t xml:space="preserve">最终成绩</t>
  </si>
  <si>
    <t xml:space="preserve">丁雅文</t>
  </si>
  <si>
    <t xml:space="preserve">秦海云</t>
  </si>
  <si>
    <t xml:space="preserve">马奔奔</t>
  </si>
  <si>
    <t xml:space="preserve">候静雯</t>
  </si>
  <si>
    <t xml:space="preserve">董文君</t>
  </si>
  <si>
    <t xml:space="preserve">丁晓凤</t>
  </si>
  <si>
    <t xml:space="preserve">董雪婷</t>
  </si>
  <si>
    <t xml:space="preserve">王森</t>
  </si>
  <si>
    <t xml:space="preserve">黎文争</t>
  </si>
  <si>
    <t xml:space="preserve">熊雅静</t>
  </si>
  <si>
    <t xml:space="preserve">段爽</t>
  </si>
  <si>
    <t xml:space="preserve">吴雪儿</t>
  </si>
  <si>
    <t xml:space="preserve">/</t>
  </si>
  <si>
    <t xml:space="preserve">潘文静</t>
  </si>
  <si>
    <t xml:space="preserve">汤宇豪</t>
  </si>
  <si>
    <t xml:space="preserve">胡云倩</t>
  </si>
  <si>
    <t xml:space="preserve">周云龙</t>
  </si>
  <si>
    <t xml:space="preserve">苗晓燕</t>
  </si>
  <si>
    <t xml:space="preserve">李雅琴</t>
  </si>
  <si>
    <t xml:space="preserve">洪然</t>
  </si>
  <si>
    <t xml:space="preserve">卞李军</t>
  </si>
  <si>
    <t xml:space="preserve">何雨婷</t>
  </si>
  <si>
    <t xml:space="preserve">嵇圣奇</t>
  </si>
  <si>
    <t xml:space="preserve">张贤艳</t>
  </si>
  <si>
    <t xml:space="preserve">夏梦培</t>
  </si>
  <si>
    <t xml:space="preserve">王鑫</t>
  </si>
  <si>
    <t xml:space="preserve">陈锦敏</t>
  </si>
  <si>
    <t xml:space="preserve">李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0" width="10.12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2" width="11.99"/>
    <col collapsed="false" customWidth="true" hidden="false" outlineLevel="0" max="9" min="9" style="3" width="13.49"/>
    <col collapsed="false" customWidth="true" hidden="false" outlineLevel="0" max="10" min="10" style="0" width="10.24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5" customFormat="true" ht="30" hidden="false" customHeight="true" outlineLevel="0" collapsed="false">
      <c r="A3" s="9" t="n">
        <v>1</v>
      </c>
      <c r="B3" s="10" t="s">
        <v>10</v>
      </c>
      <c r="C3" s="11" t="n">
        <v>2022001</v>
      </c>
      <c r="D3" s="9" t="n">
        <v>20220101</v>
      </c>
      <c r="E3" s="12" t="n">
        <v>17</v>
      </c>
      <c r="F3" s="12" t="n">
        <v>57.1</v>
      </c>
      <c r="G3" s="12" t="n">
        <v>74.1</v>
      </c>
      <c r="H3" s="13" t="n">
        <v>77.2</v>
      </c>
      <c r="I3" s="14" t="n">
        <f aca="false">G3*0.6+H3*0.4</f>
        <v>75.34</v>
      </c>
    </row>
    <row r="4" s="15" customFormat="true" ht="30" hidden="false" customHeight="true" outlineLevel="0" collapsed="false">
      <c r="A4" s="9" t="n">
        <v>2</v>
      </c>
      <c r="B4" s="10" t="s">
        <v>11</v>
      </c>
      <c r="C4" s="11" t="n">
        <v>2022001</v>
      </c>
      <c r="D4" s="9" t="n">
        <v>20220102</v>
      </c>
      <c r="E4" s="12" t="n">
        <v>13</v>
      </c>
      <c r="F4" s="12" t="n">
        <v>51.4</v>
      </c>
      <c r="G4" s="12" t="n">
        <v>64.4</v>
      </c>
      <c r="H4" s="13" t="n">
        <v>70.8</v>
      </c>
      <c r="I4" s="14" t="n">
        <f aca="false">G4*0.6+H4*0.4</f>
        <v>66.96</v>
      </c>
    </row>
    <row r="5" s="15" customFormat="true" ht="30" hidden="false" customHeight="true" outlineLevel="0" collapsed="false">
      <c r="A5" s="9" t="n">
        <v>3</v>
      </c>
      <c r="B5" s="10" t="s">
        <v>12</v>
      </c>
      <c r="C5" s="11" t="n">
        <v>2022001</v>
      </c>
      <c r="D5" s="9" t="n">
        <v>20220103</v>
      </c>
      <c r="E5" s="12" t="n">
        <v>10</v>
      </c>
      <c r="F5" s="12" t="n">
        <v>52.3</v>
      </c>
      <c r="G5" s="12" t="n">
        <v>62.3</v>
      </c>
      <c r="H5" s="13" t="n">
        <v>71.6</v>
      </c>
      <c r="I5" s="14" t="n">
        <f aca="false">G5*0.6+H5*0.4</f>
        <v>66.02</v>
      </c>
    </row>
    <row r="6" s="15" customFormat="true" ht="30" hidden="false" customHeight="true" outlineLevel="0" collapsed="false">
      <c r="A6" s="9" t="n">
        <v>4</v>
      </c>
      <c r="B6" s="10" t="s">
        <v>13</v>
      </c>
      <c r="C6" s="11" t="n">
        <v>2022004</v>
      </c>
      <c r="D6" s="9" t="n">
        <v>20220401</v>
      </c>
      <c r="E6" s="12" t="n">
        <v>16</v>
      </c>
      <c r="F6" s="12" t="n">
        <v>57.8</v>
      </c>
      <c r="G6" s="12" t="n">
        <v>73.8</v>
      </c>
      <c r="H6" s="13" t="n">
        <v>76.4</v>
      </c>
      <c r="I6" s="14" t="n">
        <f aca="false">G6*0.6+H6*0.4</f>
        <v>74.84</v>
      </c>
    </row>
    <row r="7" s="15" customFormat="true" ht="30" hidden="false" customHeight="true" outlineLevel="0" collapsed="false">
      <c r="A7" s="9" t="n">
        <v>5</v>
      </c>
      <c r="B7" s="10" t="s">
        <v>14</v>
      </c>
      <c r="C7" s="11" t="n">
        <v>2022005</v>
      </c>
      <c r="D7" s="9" t="n">
        <v>20220501</v>
      </c>
      <c r="E7" s="12" t="n">
        <v>15</v>
      </c>
      <c r="F7" s="12" t="n">
        <v>59.9</v>
      </c>
      <c r="G7" s="12" t="n">
        <v>74.9</v>
      </c>
      <c r="H7" s="13" t="n">
        <v>77.2</v>
      </c>
      <c r="I7" s="14" t="n">
        <f aca="false">G7*0.6+H7*0.4</f>
        <v>75.82</v>
      </c>
    </row>
    <row r="8" s="15" customFormat="true" ht="30" hidden="false" customHeight="true" outlineLevel="0" collapsed="false">
      <c r="A8" s="9" t="n">
        <v>6</v>
      </c>
      <c r="B8" s="10" t="s">
        <v>15</v>
      </c>
      <c r="C8" s="11" t="n">
        <v>2022005</v>
      </c>
      <c r="D8" s="9" t="n">
        <v>20220502</v>
      </c>
      <c r="E8" s="12" t="n">
        <v>15</v>
      </c>
      <c r="F8" s="12" t="n">
        <v>54.7</v>
      </c>
      <c r="G8" s="12" t="n">
        <v>69.7</v>
      </c>
      <c r="H8" s="13" t="n">
        <v>73.6</v>
      </c>
      <c r="I8" s="14" t="n">
        <f aca="false">G8*0.6+H8*0.4</f>
        <v>71.26</v>
      </c>
    </row>
    <row r="9" s="15" customFormat="true" ht="30" hidden="false" customHeight="true" outlineLevel="0" collapsed="false">
      <c r="A9" s="9" t="n">
        <v>7</v>
      </c>
      <c r="B9" s="10" t="s">
        <v>16</v>
      </c>
      <c r="C9" s="11" t="n">
        <v>2022007</v>
      </c>
      <c r="D9" s="9" t="n">
        <v>20220701</v>
      </c>
      <c r="E9" s="12" t="n">
        <v>17</v>
      </c>
      <c r="F9" s="12" t="n">
        <v>58.9</v>
      </c>
      <c r="G9" s="12" t="n">
        <v>75.9</v>
      </c>
      <c r="H9" s="13" t="n">
        <v>77.4</v>
      </c>
      <c r="I9" s="14" t="n">
        <f aca="false">G9*0.6+H9*0.4</f>
        <v>76.5</v>
      </c>
    </row>
    <row r="10" s="15" customFormat="true" ht="30" hidden="false" customHeight="true" outlineLevel="0" collapsed="false">
      <c r="A10" s="9" t="n">
        <v>8</v>
      </c>
      <c r="B10" s="10" t="s">
        <v>17</v>
      </c>
      <c r="C10" s="11" t="n">
        <v>2022008</v>
      </c>
      <c r="D10" s="9" t="n">
        <v>20220801</v>
      </c>
      <c r="E10" s="12" t="n">
        <v>12</v>
      </c>
      <c r="F10" s="12" t="n">
        <v>60.8</v>
      </c>
      <c r="G10" s="12" t="n">
        <v>72.8</v>
      </c>
      <c r="H10" s="13" t="n">
        <v>74</v>
      </c>
      <c r="I10" s="14" t="n">
        <f aca="false">G10*0.6+H10*0.4</f>
        <v>73.28</v>
      </c>
    </row>
    <row r="11" s="15" customFormat="true" ht="30" hidden="false" customHeight="true" outlineLevel="0" collapsed="false">
      <c r="A11" s="9" t="n">
        <v>9</v>
      </c>
      <c r="B11" s="10" t="s">
        <v>18</v>
      </c>
      <c r="C11" s="11" t="n">
        <v>2022008</v>
      </c>
      <c r="D11" s="9" t="n">
        <v>20220802</v>
      </c>
      <c r="E11" s="12" t="n">
        <v>12</v>
      </c>
      <c r="F11" s="12" t="n">
        <v>59</v>
      </c>
      <c r="G11" s="12" t="n">
        <v>71</v>
      </c>
      <c r="H11" s="13" t="n">
        <v>72.6</v>
      </c>
      <c r="I11" s="14" t="n">
        <f aca="false">G11*0.6+H11*0.4</f>
        <v>71.64</v>
      </c>
    </row>
    <row r="12" s="15" customFormat="true" ht="30" hidden="false" customHeight="true" outlineLevel="0" collapsed="false">
      <c r="A12" s="9" t="n">
        <v>10</v>
      </c>
      <c r="B12" s="10" t="s">
        <v>19</v>
      </c>
      <c r="C12" s="11" t="n">
        <v>2022010</v>
      </c>
      <c r="D12" s="9" t="n">
        <v>20221001</v>
      </c>
      <c r="E12" s="12" t="n">
        <v>17</v>
      </c>
      <c r="F12" s="12" t="n">
        <v>53.4</v>
      </c>
      <c r="G12" s="12" t="n">
        <v>70.4</v>
      </c>
      <c r="H12" s="13" t="n">
        <v>77.6</v>
      </c>
      <c r="I12" s="14" t="n">
        <f aca="false">G12*0.6+H12*0.4</f>
        <v>73.28</v>
      </c>
    </row>
    <row r="13" s="15" customFormat="true" ht="30" hidden="false" customHeight="true" outlineLevel="0" collapsed="false">
      <c r="A13" s="9" t="n">
        <v>11</v>
      </c>
      <c r="B13" s="10" t="s">
        <v>20</v>
      </c>
      <c r="C13" s="11" t="n">
        <v>2022010</v>
      </c>
      <c r="D13" s="9" t="n">
        <v>20221002</v>
      </c>
      <c r="E13" s="12" t="n">
        <v>14</v>
      </c>
      <c r="F13" s="12" t="n">
        <v>55.7</v>
      </c>
      <c r="G13" s="12" t="n">
        <v>69.7</v>
      </c>
      <c r="H13" s="13" t="n">
        <v>72</v>
      </c>
      <c r="I13" s="14" t="n">
        <f aca="false">G13*0.6+H13*0.4</f>
        <v>70.62</v>
      </c>
    </row>
    <row r="14" s="15" customFormat="true" ht="30" hidden="false" customHeight="true" outlineLevel="0" collapsed="false">
      <c r="A14" s="9" t="n">
        <v>12</v>
      </c>
      <c r="B14" s="10" t="s">
        <v>21</v>
      </c>
      <c r="C14" s="9" t="n">
        <v>2022011</v>
      </c>
      <c r="D14" s="9" t="n">
        <v>20221101</v>
      </c>
      <c r="E14" s="9" t="s">
        <v>22</v>
      </c>
      <c r="F14" s="9" t="s">
        <v>22</v>
      </c>
      <c r="G14" s="9" t="s">
        <v>22</v>
      </c>
      <c r="H14" s="13" t="n">
        <v>80</v>
      </c>
      <c r="I14" s="13" t="n">
        <v>80</v>
      </c>
    </row>
    <row r="15" s="15" customFormat="true" ht="30" hidden="false" customHeight="true" outlineLevel="0" collapsed="false">
      <c r="A15" s="9" t="n">
        <v>13</v>
      </c>
      <c r="B15" s="10" t="s">
        <v>23</v>
      </c>
      <c r="C15" s="9" t="n">
        <v>2022011</v>
      </c>
      <c r="D15" s="9" t="n">
        <v>20221102</v>
      </c>
      <c r="E15" s="9" t="s">
        <v>22</v>
      </c>
      <c r="F15" s="9" t="s">
        <v>22</v>
      </c>
      <c r="G15" s="9" t="s">
        <v>22</v>
      </c>
      <c r="H15" s="13" t="n">
        <v>76.02</v>
      </c>
      <c r="I15" s="13" t="n">
        <v>76.02</v>
      </c>
    </row>
    <row r="16" s="15" customFormat="true" ht="30" hidden="false" customHeight="true" outlineLevel="0" collapsed="false">
      <c r="A16" s="9" t="n">
        <v>14</v>
      </c>
      <c r="B16" s="10" t="s">
        <v>24</v>
      </c>
      <c r="C16" s="9" t="n">
        <v>2022011</v>
      </c>
      <c r="D16" s="9" t="n">
        <v>20221103</v>
      </c>
      <c r="E16" s="9" t="s">
        <v>22</v>
      </c>
      <c r="F16" s="9" t="s">
        <v>22</v>
      </c>
      <c r="G16" s="9" t="s">
        <v>22</v>
      </c>
      <c r="H16" s="13" t="n">
        <v>74.92</v>
      </c>
      <c r="I16" s="13" t="n">
        <v>74.92</v>
      </c>
    </row>
    <row r="17" s="15" customFormat="true" ht="30" hidden="false" customHeight="true" outlineLevel="0" collapsed="false">
      <c r="A17" s="9" t="n">
        <v>15</v>
      </c>
      <c r="B17" s="10" t="s">
        <v>25</v>
      </c>
      <c r="C17" s="9" t="n">
        <v>2022012</v>
      </c>
      <c r="D17" s="9" t="n">
        <v>20221201</v>
      </c>
      <c r="E17" s="9" t="s">
        <v>22</v>
      </c>
      <c r="F17" s="9" t="s">
        <v>22</v>
      </c>
      <c r="G17" s="9" t="s">
        <v>22</v>
      </c>
      <c r="H17" s="13" t="n">
        <v>80.4</v>
      </c>
      <c r="I17" s="13" t="n">
        <v>80.4</v>
      </c>
    </row>
    <row r="18" s="15" customFormat="true" ht="30" hidden="false" customHeight="true" outlineLevel="0" collapsed="false">
      <c r="A18" s="9" t="n">
        <v>16</v>
      </c>
      <c r="B18" s="10" t="s">
        <v>26</v>
      </c>
      <c r="C18" s="9" t="n">
        <v>2022013</v>
      </c>
      <c r="D18" s="9" t="n">
        <v>20221301</v>
      </c>
      <c r="E18" s="9" t="s">
        <v>22</v>
      </c>
      <c r="F18" s="9" t="s">
        <v>22</v>
      </c>
      <c r="G18" s="9" t="s">
        <v>22</v>
      </c>
      <c r="H18" s="13" t="n">
        <v>76.34</v>
      </c>
      <c r="I18" s="13" t="n">
        <v>76.34</v>
      </c>
    </row>
    <row r="19" s="15" customFormat="true" ht="30" hidden="false" customHeight="true" outlineLevel="0" collapsed="false">
      <c r="A19" s="9" t="n">
        <v>17</v>
      </c>
      <c r="B19" s="10" t="s">
        <v>27</v>
      </c>
      <c r="C19" s="9" t="n">
        <v>2022014</v>
      </c>
      <c r="D19" s="9" t="n">
        <v>20221401</v>
      </c>
      <c r="E19" s="9" t="s">
        <v>22</v>
      </c>
      <c r="F19" s="9" t="s">
        <v>22</v>
      </c>
      <c r="G19" s="9" t="s">
        <v>22</v>
      </c>
      <c r="H19" s="13" t="n">
        <v>73.16</v>
      </c>
      <c r="I19" s="13" t="n">
        <v>73.16</v>
      </c>
    </row>
    <row r="20" s="15" customFormat="true" ht="30" hidden="false" customHeight="true" outlineLevel="0" collapsed="false">
      <c r="A20" s="9" t="n">
        <v>18</v>
      </c>
      <c r="B20" s="10" t="s">
        <v>28</v>
      </c>
      <c r="C20" s="9" t="n">
        <v>2022014</v>
      </c>
      <c r="D20" s="9" t="n">
        <v>20221402</v>
      </c>
      <c r="E20" s="9" t="s">
        <v>22</v>
      </c>
      <c r="F20" s="9" t="s">
        <v>22</v>
      </c>
      <c r="G20" s="9" t="s">
        <v>22</v>
      </c>
      <c r="H20" s="13" t="n">
        <v>74.46</v>
      </c>
      <c r="I20" s="13" t="n">
        <v>74.46</v>
      </c>
    </row>
    <row r="21" s="15" customFormat="true" ht="30" hidden="false" customHeight="true" outlineLevel="0" collapsed="false">
      <c r="A21" s="9" t="n">
        <v>19</v>
      </c>
      <c r="B21" s="10" t="s">
        <v>29</v>
      </c>
      <c r="C21" s="9" t="n">
        <v>2022014</v>
      </c>
      <c r="D21" s="9" t="n">
        <v>20221403</v>
      </c>
      <c r="E21" s="9" t="s">
        <v>22</v>
      </c>
      <c r="F21" s="9" t="s">
        <v>22</v>
      </c>
      <c r="G21" s="9" t="s">
        <v>22</v>
      </c>
      <c r="H21" s="13" t="n">
        <v>76.58</v>
      </c>
      <c r="I21" s="13" t="n">
        <v>76.58</v>
      </c>
    </row>
    <row r="22" s="15" customFormat="true" ht="30" hidden="false" customHeight="true" outlineLevel="0" collapsed="false">
      <c r="A22" s="9" t="n">
        <v>20</v>
      </c>
      <c r="B22" s="10" t="s">
        <v>30</v>
      </c>
      <c r="C22" s="9" t="n">
        <v>2022014</v>
      </c>
      <c r="D22" s="9" t="n">
        <v>20221404</v>
      </c>
      <c r="E22" s="9" t="s">
        <v>22</v>
      </c>
      <c r="F22" s="9" t="s">
        <v>22</v>
      </c>
      <c r="G22" s="9" t="s">
        <v>22</v>
      </c>
      <c r="H22" s="13" t="n">
        <v>73.16</v>
      </c>
      <c r="I22" s="13" t="n">
        <v>73.16</v>
      </c>
    </row>
    <row r="23" s="15" customFormat="true" ht="30" hidden="false" customHeight="true" outlineLevel="0" collapsed="false">
      <c r="A23" s="9" t="n">
        <v>21</v>
      </c>
      <c r="B23" s="10" t="s">
        <v>31</v>
      </c>
      <c r="C23" s="9" t="n">
        <v>2022014</v>
      </c>
      <c r="D23" s="9" t="n">
        <v>20221405</v>
      </c>
      <c r="E23" s="9" t="s">
        <v>22</v>
      </c>
      <c r="F23" s="9" t="s">
        <v>22</v>
      </c>
      <c r="G23" s="9" t="s">
        <v>22</v>
      </c>
      <c r="H23" s="13" t="n">
        <v>82.34</v>
      </c>
      <c r="I23" s="13" t="n">
        <v>82.34</v>
      </c>
    </row>
    <row r="24" s="15" customFormat="true" ht="30" hidden="false" customHeight="true" outlineLevel="0" collapsed="false">
      <c r="A24" s="9" t="n">
        <v>22</v>
      </c>
      <c r="B24" s="10" t="s">
        <v>32</v>
      </c>
      <c r="C24" s="9" t="n">
        <v>2022015</v>
      </c>
      <c r="D24" s="9" t="n">
        <v>20221501</v>
      </c>
      <c r="E24" s="9" t="s">
        <v>22</v>
      </c>
      <c r="F24" s="9" t="s">
        <v>22</v>
      </c>
      <c r="G24" s="9" t="s">
        <v>22</v>
      </c>
      <c r="H24" s="13" t="n">
        <v>77.9</v>
      </c>
      <c r="I24" s="13" t="n">
        <v>77.9</v>
      </c>
    </row>
    <row r="25" s="15" customFormat="true" ht="30" hidden="false" customHeight="true" outlineLevel="0" collapsed="false">
      <c r="A25" s="9" t="n">
        <v>23</v>
      </c>
      <c r="B25" s="10" t="s">
        <v>33</v>
      </c>
      <c r="C25" s="9" t="n">
        <v>2022016</v>
      </c>
      <c r="D25" s="9" t="n">
        <v>20221601</v>
      </c>
      <c r="E25" s="9" t="s">
        <v>22</v>
      </c>
      <c r="F25" s="9" t="s">
        <v>22</v>
      </c>
      <c r="G25" s="9" t="s">
        <v>22</v>
      </c>
      <c r="H25" s="13" t="n">
        <v>76.4</v>
      </c>
      <c r="I25" s="13" t="n">
        <v>76.4</v>
      </c>
    </row>
    <row r="26" s="15" customFormat="true" ht="30" hidden="false" customHeight="true" outlineLevel="0" collapsed="false">
      <c r="A26" s="9" t="n">
        <v>24</v>
      </c>
      <c r="B26" s="10" t="s">
        <v>34</v>
      </c>
      <c r="C26" s="9" t="n">
        <v>2022016</v>
      </c>
      <c r="D26" s="9" t="n">
        <v>20221602</v>
      </c>
      <c r="E26" s="9" t="s">
        <v>22</v>
      </c>
      <c r="F26" s="9" t="s">
        <v>22</v>
      </c>
      <c r="G26" s="9" t="s">
        <v>22</v>
      </c>
      <c r="H26" s="13" t="n">
        <v>75.48</v>
      </c>
      <c r="I26" s="13" t="n">
        <v>75.48</v>
      </c>
    </row>
    <row r="27" s="15" customFormat="true" ht="30" hidden="false" customHeight="true" outlineLevel="0" collapsed="false">
      <c r="A27" s="9" t="n">
        <v>25</v>
      </c>
      <c r="B27" s="10" t="s">
        <v>35</v>
      </c>
      <c r="C27" s="9" t="n">
        <v>2022017</v>
      </c>
      <c r="D27" s="9" t="n">
        <v>20221701</v>
      </c>
      <c r="E27" s="9" t="s">
        <v>22</v>
      </c>
      <c r="F27" s="9" t="s">
        <v>22</v>
      </c>
      <c r="G27" s="9" t="s">
        <v>22</v>
      </c>
      <c r="H27" s="13" t="n">
        <v>76.9</v>
      </c>
      <c r="I27" s="13" t="n">
        <v>76.9</v>
      </c>
    </row>
    <row r="28" s="15" customFormat="true" ht="30" hidden="false" customHeight="true" outlineLevel="0" collapsed="false">
      <c r="A28" s="9" t="n">
        <v>26</v>
      </c>
      <c r="B28" s="10" t="s">
        <v>36</v>
      </c>
      <c r="C28" s="9" t="n">
        <v>2022017</v>
      </c>
      <c r="D28" s="9" t="n">
        <v>20221702</v>
      </c>
      <c r="E28" s="9" t="s">
        <v>22</v>
      </c>
      <c r="F28" s="9" t="s">
        <v>22</v>
      </c>
      <c r="G28" s="9" t="s">
        <v>22</v>
      </c>
      <c r="H28" s="13" t="n">
        <v>79.42</v>
      </c>
      <c r="I28" s="13" t="n">
        <v>79.42</v>
      </c>
    </row>
    <row r="29" s="15" customFormat="true" ht="30" hidden="false" customHeight="true" outlineLevel="0" collapsed="false">
      <c r="A29" s="16" t="n">
        <v>27</v>
      </c>
      <c r="B29" s="10" t="s">
        <v>37</v>
      </c>
      <c r="C29" s="16" t="n">
        <v>2022101</v>
      </c>
      <c r="D29" s="16" t="n">
        <v>20221011</v>
      </c>
      <c r="E29" s="9" t="s">
        <v>22</v>
      </c>
      <c r="F29" s="9" t="s">
        <v>22</v>
      </c>
      <c r="G29" s="9" t="s">
        <v>22</v>
      </c>
      <c r="H29" s="13" t="n">
        <v>70.4</v>
      </c>
      <c r="I29" s="13" t="n">
        <v>70.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46:48Z</dcterms:created>
  <dc:creator>新</dc:creator>
  <dc:description/>
  <dc:language>en-US</dc:language>
  <cp:lastModifiedBy>gyb1</cp:lastModifiedBy>
  <cp:lastPrinted>2021-09-25T06:12:01Z</cp:lastPrinted>
  <dcterms:modified xsi:type="dcterms:W3CDTF">2022-09-20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D83F6983B46EC955953DEB57323E3</vt:lpwstr>
  </property>
  <property fmtid="{D5CDD505-2E9C-101B-9397-08002B2CF9AE}" pid="3" name="KSOProductBuildVer">
    <vt:lpwstr>2052-11.1.0.12358</vt:lpwstr>
  </property>
</Properties>
</file>